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nc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Anno</t>
  </si>
  <si>
    <t xml:space="preserve">Creditore</t>
  </si>
  <si>
    <t xml:space="preserve">Documento</t>
  </si>
  <si>
    <t xml:space="preserve">Data</t>
  </si>
  <si>
    <t xml:space="preserve">Importo</t>
  </si>
  <si>
    <t xml:space="preserve">IVA</t>
  </si>
  <si>
    <t xml:space="preserve">Oneri</t>
  </si>
  <si>
    <t xml:space="preserve">Importo fattura</t>
  </si>
  <si>
    <t xml:space="preserve">Soggetto a Split-Payment</t>
  </si>
  <si>
    <t xml:space="preserve">Calcolato al 31/12/2022</t>
  </si>
  <si>
    <t xml:space="preserve">totale debiti = </t>
  </si>
  <si>
    <t xml:space="preserve">totale creditori = 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9" min="1" style="0" width="23.43"/>
  </cols>
  <sheetData>
    <row r="1" customFormat="false" ht="30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3" customFormat="false" ht="12.75" hidden="false" customHeight="false" outlineLevel="0" collapsed="false">
      <c r="A3" s="0" t="s">
        <v>9</v>
      </c>
    </row>
    <row r="5" customFormat="false" ht="12.75" hidden="false" customHeight="false" outlineLevel="0" collapsed="false">
      <c r="A5" s="0" t="s">
        <v>10</v>
      </c>
      <c r="B5" s="2" t="n">
        <f aca="false">SUM(H1:H2)</f>
        <v>0</v>
      </c>
    </row>
    <row r="7" customFormat="false" ht="12.75" hidden="false" customHeight="false" outlineLevel="0" collapsed="false">
      <c r="A7" s="0" t="s">
        <v>11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