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Contra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ministrazione Contabilità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38</xdr:rowOff>
              </xdr:from>
              <xdr:to>
                <xdr:col>7</xdr:col>
                <xdr:colOff>48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t xml:space="preserve">REPUBBLICA    ITALIANA
ISTITUTO COMPRENSIVO STATALE
“S. P. DAMIANO”
Scuola dell’Infanzia – Primaria - Secondaria di Primo Grado
Viale Luigi Cilla, 8 - 48123  RAVENNA
Tel.: +39.(0)544.30324 /   Fax.: +39.(0)544.216048
  Cod. Min. : RAIC824004  -  C.F. 92080720391
http://www.icdamiano.gov.it/
E-Mail : icdamiano@icdamiano.it  – Legalmail  RAIC824004@PEC.ISTRUZIONE.IT
</t>
  </si>
  <si>
    <t xml:space="preserve">Registro Contratti Esercizio 2016</t>
  </si>
  <si>
    <t xml:space="preserve">Num</t>
  </si>
  <si>
    <t xml:space="preserve">Data</t>
  </si>
  <si>
    <t xml:space="preserve">Nome Cognome Denominazione</t>
  </si>
  <si>
    <t xml:space="preserve">TipoContratto</t>
  </si>
  <si>
    <t xml:space="preserve">Dal</t>
  </si>
  <si>
    <t xml:space="preserve">Al</t>
  </si>
  <si>
    <t xml:space="preserve">Retribuzione Lorda/ImportoContratto</t>
  </si>
  <si>
    <t xml:space="preserve">Oneri a Carico Amministrazione</t>
  </si>
  <si>
    <t xml:space="preserve">Spesa Complessiva</t>
  </si>
  <si>
    <t xml:space="preserve">LAMA ANDREA</t>
  </si>
  <si>
    <t xml:space="preserve">CONTRATTO DI PRESTAZIONE D'OPERA  PROGETTO LINGUISTICO ESPRESSIVA "C'E' AREA DI MUSICA"</t>
  </si>
  <si>
    <t xml:space="preserve">LANGUAGE SERVICE s.n.c.</t>
  </si>
  <si>
    <t xml:space="preserve">CONTRATTO DI PRESTAZIONE D'OPERA  PROGETTO AREA LINGUISTICO ESPRESSIVA  - LINGUA INGLESE NELLA SCUOLA DELL'INFANZIA</t>
  </si>
  <si>
    <t xml:space="preserve">AUSILIA S.N.C. </t>
  </si>
  <si>
    <t xml:space="preserve">Contratto per l'adempimento obblighi decreto legislativo n.81 del 2008 </t>
  </si>
  <si>
    <t xml:space="preserve">BI.COM SySTEM s.r.l.</t>
  </si>
  <si>
    <t xml:space="preserve">CONTRATTODI AFFIDAMENTO DEL SERVIZIO DI NOLLEGGIO DI MACCHINE FOTOCOPIATRICI</t>
  </si>
  <si>
    <t xml:space="preserve">7,638,91</t>
  </si>
  <si>
    <t xml:space="preserve">EMILIANI IVO s.r.l.</t>
  </si>
  <si>
    <t xml:space="preserve">CONTRATTO DI ASSISTENZA INFORMATICA </t>
  </si>
  <si>
    <t xml:space="preserve">COMITATO ITALIANO PAROLIMPICO - EMILIA ROMAGNA</t>
  </si>
  <si>
    <t xml:space="preserve">CONTRATTO   DI PRESTAZIONE D’ OPERA  Area Inclusività – “ IL CORPO E IL MOVIMENTO, IL SE E L’ALTRO” nella Scuola dell’Infanzia “SPORT  INTEGRAZIONE” nella Scuola primaria e  secondaria di primo grado.         </t>
  </si>
  <si>
    <t xml:space="preserve">COOPERATIVA SOCIALE PROGETTO CRESCITA </t>
  </si>
  <si>
    <t xml:space="preserve">CONTRATTO DI PRESTAZIONE D'OPERA AREA INCLUSISITA "attività di laboratorio teatrale"</t>
  </si>
  <si>
    <t xml:space="preserve">DALLE CRODE ANDREA</t>
  </si>
  <si>
    <t xml:space="preserve">CONTRATTO DI PRESTAZIONE D'OPERA - AREA INTEGRAZIONE "PROGETTO DI MUSICOTERAPIA"</t>
  </si>
  <si>
    <t xml:space="preserve">LANGUAGE SERVICE s.n.c. </t>
  </si>
  <si>
    <t xml:space="preserve">CONTRATTO DI PRESTAZIONE D'OPERA  AREA LINGUISTICO ESPRESSIVA  "Potenziamento Lingua Inglese scuola SECONDARIA DI PRIMO GRADO"</t>
  </si>
  <si>
    <t xml:space="preserve">238/a</t>
  </si>
  <si>
    <t xml:space="preserve">CONTRATTO DI PRESTAZIONE D'OPERA  "Area Linguistico espressiva" Potenziamento lingua Spagnola</t>
  </si>
  <si>
    <t xml:space="preserve">238/b</t>
  </si>
  <si>
    <t xml:space="preserve">CONTRATTO DI PRESTAZIONE D'OPERA "Area Linguistico espressiva" Potenziamento lingua Francese</t>
  </si>
  <si>
    <t xml:space="preserve">LANGUAGE SERVICE</t>
  </si>
  <si>
    <t xml:space="preserve">CONTRATTO DI PRESTAZIONE d'opera - PREPARAZIONE CERTIFICAZIONE KET</t>
  </si>
  <si>
    <t xml:space="preserve">BRAGA ALESSANDRO</t>
  </si>
  <si>
    <t xml:space="preserve">CONTRATTO DI PRESTAZIONE DOPERA - PROGETTO AREA LINGUISTICO ESPRESSIVA   "LABORATORIO TEATRALE"</t>
  </si>
  <si>
    <t xml:space="preserve">D'ONOFRIO CARLA</t>
  </si>
  <si>
    <t xml:space="preserve">CONTRATTO DI PRESTAZIONE D'OPERA - PROGETTISTA PER LA REALIZZAZIONE , L'AMPLIAMENTO O L'ADEGUAMENTO DELLE INFRASTRUTTURE DI RETE LAN /WLAN</t>
  </si>
  <si>
    <t xml:space="preserve">PROGETTO A - SOCIETA' COOPERATIVA SOCIALE </t>
  </si>
  <si>
    <t xml:space="preserve">CONVENZIONE PER INTERVENTI FORMATIVI</t>
  </si>
  <si>
    <t xml:space="preserve">COMITATO ITALIANO PARALIMPICO  EMILIA ROMAGNA – </t>
  </si>
  <si>
    <t xml:space="preserve">CONTRATTO   DI PRESTAZIONE D’ OPERA - PROGETTO AREA INCLUSIVITA'– “SPORT  INTEGRAZIONE” nella Scuola primaria e  secondaria di primo grado.        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,###,##0.00"/>
    <numFmt numFmtId="167" formatCode="0.00"/>
    <numFmt numFmtId="168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56"/>
    <col collapsed="false" customWidth="true" hidden="false" outlineLevel="0" max="3" min="3" style="1" width="19.56"/>
    <col collapsed="false" customWidth="true" hidden="false" outlineLevel="0" max="4" min="4" style="1" width="22.99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1" width="16.7"/>
    <col collapsed="false" customWidth="true" hidden="false" outlineLevel="0" max="9" min="8" style="1" width="20.28"/>
    <col collapsed="false" customWidth="false" hidden="false" outlineLevel="0" max="257" min="10" style="1" width="9.14"/>
  </cols>
  <sheetData>
    <row r="1" customFormat="false" ht="16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05.75" hidden="false" customHeight="true" outlineLevel="0" collapsed="false">
      <c r="A4" s="5" t="n">
        <v>4871</v>
      </c>
      <c r="B4" s="6" t="n">
        <v>42285</v>
      </c>
      <c r="C4" s="7" t="s">
        <v>11</v>
      </c>
      <c r="D4" s="7" t="s">
        <v>12</v>
      </c>
      <c r="E4" s="6" t="n">
        <v>42324</v>
      </c>
      <c r="F4" s="6" t="n">
        <v>42536</v>
      </c>
      <c r="G4" s="8" t="n">
        <v>1344</v>
      </c>
      <c r="H4" s="9" t="n">
        <v>0</v>
      </c>
      <c r="I4" s="8" t="n">
        <v>1344</v>
      </c>
    </row>
    <row r="5" customFormat="false" ht="135" hidden="false" customHeight="false" outlineLevel="0" collapsed="false">
      <c r="A5" s="5" t="n">
        <v>5877</v>
      </c>
      <c r="B5" s="6" t="n">
        <v>42334</v>
      </c>
      <c r="C5" s="7" t="s">
        <v>13</v>
      </c>
      <c r="D5" s="7" t="s">
        <v>14</v>
      </c>
      <c r="E5" s="6" t="n">
        <v>42353</v>
      </c>
      <c r="F5" s="6" t="n">
        <v>42525</v>
      </c>
      <c r="G5" s="8" t="n">
        <v>1080</v>
      </c>
      <c r="H5" s="9" t="n">
        <v>0</v>
      </c>
      <c r="I5" s="8" t="n">
        <v>1080</v>
      </c>
    </row>
    <row r="6" customFormat="false" ht="75" hidden="false" customHeight="false" outlineLevel="0" collapsed="false">
      <c r="A6" s="5" t="n">
        <v>6422</v>
      </c>
      <c r="B6" s="6" t="n">
        <v>42360</v>
      </c>
      <c r="C6" s="7" t="s">
        <v>15</v>
      </c>
      <c r="D6" s="7" t="s">
        <v>16</v>
      </c>
      <c r="E6" s="6" t="n">
        <v>42370</v>
      </c>
      <c r="F6" s="6" t="n">
        <v>43343</v>
      </c>
      <c r="G6" s="8" t="n">
        <v>2750</v>
      </c>
      <c r="H6" s="9" t="n">
        <v>0</v>
      </c>
      <c r="I6" s="8" t="n">
        <v>2750</v>
      </c>
    </row>
    <row r="7" customFormat="false" ht="90" hidden="false" customHeight="false" outlineLevel="0" collapsed="false">
      <c r="A7" s="5" t="n">
        <v>6424</v>
      </c>
      <c r="B7" s="6" t="n">
        <v>42360</v>
      </c>
      <c r="C7" s="7" t="s">
        <v>17</v>
      </c>
      <c r="D7" s="7" t="s">
        <v>18</v>
      </c>
      <c r="E7" s="6" t="n">
        <v>42370</v>
      </c>
      <c r="F7" s="6" t="n">
        <v>43343</v>
      </c>
      <c r="G7" s="8" t="s">
        <v>19</v>
      </c>
      <c r="H7" s="9" t="n">
        <v>0</v>
      </c>
      <c r="I7" s="8" t="n">
        <v>7638.91</v>
      </c>
    </row>
    <row r="8" customFormat="false" ht="45" hidden="false" customHeight="false" outlineLevel="0" collapsed="false">
      <c r="A8" s="5" t="n">
        <v>6426</v>
      </c>
      <c r="B8" s="6" t="n">
        <v>42360</v>
      </c>
      <c r="C8" s="7" t="s">
        <v>20</v>
      </c>
      <c r="D8" s="7" t="s">
        <v>21</v>
      </c>
      <c r="E8" s="6" t="n">
        <v>42370</v>
      </c>
      <c r="F8" s="6" t="n">
        <v>43343</v>
      </c>
      <c r="G8" s="8" t="n">
        <v>1933.4</v>
      </c>
      <c r="H8" s="9" t="n">
        <v>0</v>
      </c>
      <c r="I8" s="8" t="n">
        <v>1933.4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99.5" hidden="false" customHeight="true" outlineLevel="0" collapsed="false">
      <c r="A9" s="11" t="n">
        <v>220</v>
      </c>
      <c r="B9" s="6" t="n">
        <v>42394</v>
      </c>
      <c r="C9" s="7" t="s">
        <v>22</v>
      </c>
      <c r="D9" s="7" t="s">
        <v>23</v>
      </c>
      <c r="E9" s="12" t="n">
        <v>42397</v>
      </c>
      <c r="F9" s="12" t="n">
        <v>42521</v>
      </c>
      <c r="G9" s="11" t="n">
        <v>1160</v>
      </c>
      <c r="H9" s="13" t="n">
        <v>0</v>
      </c>
      <c r="I9" s="11" t="n">
        <v>116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90" hidden="false" customHeight="false" outlineLevel="0" collapsed="false">
      <c r="A10" s="5" t="n">
        <v>232</v>
      </c>
      <c r="B10" s="6" t="n">
        <v>42394</v>
      </c>
      <c r="C10" s="7" t="s">
        <v>24</v>
      </c>
      <c r="D10" s="7" t="s">
        <v>25</v>
      </c>
      <c r="E10" s="6" t="n">
        <v>42406</v>
      </c>
      <c r="F10" s="6" t="n">
        <v>42521</v>
      </c>
      <c r="G10" s="8" t="n">
        <v>650</v>
      </c>
      <c r="H10" s="9" t="n">
        <v>0</v>
      </c>
      <c r="I10" s="8" t="n">
        <v>65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16" customFormat="true" ht="90" hidden="false" customHeight="false" outlineLevel="0" collapsed="false">
      <c r="A11" s="14" t="n">
        <v>236</v>
      </c>
      <c r="B11" s="6" t="n">
        <v>42394</v>
      </c>
      <c r="C11" s="7" t="s">
        <v>26</v>
      </c>
      <c r="D11" s="7" t="s">
        <v>27</v>
      </c>
      <c r="E11" s="15" t="n">
        <v>42412</v>
      </c>
      <c r="F11" s="15" t="n">
        <v>42496</v>
      </c>
      <c r="G11" s="13" t="n">
        <v>1134</v>
      </c>
      <c r="H11" s="13" t="n">
        <v>0</v>
      </c>
      <c r="I11" s="13" t="n">
        <v>1134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16" customFormat="true" ht="135" hidden="false" customHeight="false" outlineLevel="0" collapsed="false">
      <c r="A12" s="14" t="n">
        <v>238</v>
      </c>
      <c r="B12" s="6" t="n">
        <v>42394</v>
      </c>
      <c r="C12" s="7" t="s">
        <v>28</v>
      </c>
      <c r="D12" s="7" t="s">
        <v>29</v>
      </c>
      <c r="E12" s="15" t="n">
        <v>42408</v>
      </c>
      <c r="F12" s="15" t="n">
        <v>42433</v>
      </c>
      <c r="G12" s="13" t="n">
        <v>1800</v>
      </c>
      <c r="H12" s="13" t="n">
        <v>0</v>
      </c>
      <c r="I12" s="13" t="n">
        <v>180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6" customFormat="true" ht="105" hidden="false" customHeight="false" outlineLevel="0" collapsed="false">
      <c r="A13" s="14" t="s">
        <v>30</v>
      </c>
      <c r="B13" s="6" t="n">
        <v>42394</v>
      </c>
      <c r="C13" s="7" t="s">
        <v>13</v>
      </c>
      <c r="D13" s="7" t="s">
        <v>31</v>
      </c>
      <c r="E13" s="15" t="n">
        <v>42408</v>
      </c>
      <c r="F13" s="15" t="n">
        <v>42419</v>
      </c>
      <c r="G13" s="13" t="n">
        <v>972</v>
      </c>
      <c r="H13" s="13" t="n">
        <v>0</v>
      </c>
      <c r="I13" s="13" t="n">
        <v>972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16" customFormat="true" ht="105" hidden="false" customHeight="false" outlineLevel="0" collapsed="false">
      <c r="A14" s="14" t="s">
        <v>32</v>
      </c>
      <c r="B14" s="6" t="n">
        <v>42394</v>
      </c>
      <c r="C14" s="7" t="s">
        <v>13</v>
      </c>
      <c r="D14" s="7" t="s">
        <v>33</v>
      </c>
      <c r="E14" s="15" t="n">
        <v>42408</v>
      </c>
      <c r="F14" s="15" t="n">
        <v>42435</v>
      </c>
      <c r="G14" s="13" t="n">
        <v>696</v>
      </c>
      <c r="H14" s="13" t="n">
        <v>0</v>
      </c>
      <c r="I14" s="13" t="n">
        <v>69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16" customFormat="true" ht="90" hidden="false" customHeight="false" outlineLevel="0" collapsed="false">
      <c r="A15" s="14" t="n">
        <v>733</v>
      </c>
      <c r="B15" s="6" t="n">
        <v>42427</v>
      </c>
      <c r="C15" s="7" t="s">
        <v>34</v>
      </c>
      <c r="D15" s="7" t="s">
        <v>35</v>
      </c>
      <c r="E15" s="15" t="n">
        <v>42429</v>
      </c>
      <c r="F15" s="15" t="n">
        <v>42506</v>
      </c>
      <c r="G15" s="13" t="n">
        <v>1230</v>
      </c>
      <c r="H15" s="13" t="n">
        <v>0</v>
      </c>
      <c r="I15" s="13" t="n">
        <v>123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16" customFormat="true" ht="125.25" hidden="false" customHeight="true" outlineLevel="0" collapsed="false">
      <c r="A16" s="14" t="n">
        <v>862</v>
      </c>
      <c r="B16" s="6" t="n">
        <v>42436</v>
      </c>
      <c r="C16" s="7" t="s">
        <v>36</v>
      </c>
      <c r="D16" s="7" t="s">
        <v>37</v>
      </c>
      <c r="E16" s="15" t="n">
        <v>42443</v>
      </c>
      <c r="F16" s="15" t="n">
        <v>42521</v>
      </c>
      <c r="G16" s="13" t="n">
        <v>3100</v>
      </c>
      <c r="H16" s="13" t="n">
        <v>0</v>
      </c>
      <c r="I16" s="13" t="n">
        <v>310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16" customFormat="true" ht="156" hidden="false" customHeight="true" outlineLevel="0" collapsed="false">
      <c r="A17" s="14" t="n">
        <v>1106</v>
      </c>
      <c r="B17" s="6" t="n">
        <v>42452</v>
      </c>
      <c r="C17" s="7" t="s">
        <v>38</v>
      </c>
      <c r="D17" s="7" t="s">
        <v>39</v>
      </c>
      <c r="E17" s="15" t="n">
        <v>42452</v>
      </c>
      <c r="F17" s="15" t="n">
        <v>42766</v>
      </c>
      <c r="G17" s="13" t="n">
        <v>369.9</v>
      </c>
      <c r="H17" s="13" t="n">
        <v>0</v>
      </c>
      <c r="I17" s="13" t="n">
        <v>369.9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16" customFormat="true" ht="60" hidden="false" customHeight="false" outlineLevel="0" collapsed="false">
      <c r="A18" s="14" t="n">
        <v>3991</v>
      </c>
      <c r="B18" s="6" t="n">
        <v>42681</v>
      </c>
      <c r="C18" s="7" t="s">
        <v>40</v>
      </c>
      <c r="D18" s="7" t="s">
        <v>41</v>
      </c>
      <c r="E18" s="15" t="n">
        <v>42681</v>
      </c>
      <c r="F18" s="15" t="n">
        <v>42727</v>
      </c>
      <c r="G18" s="13" t="n">
        <v>1120</v>
      </c>
      <c r="H18" s="13" t="n">
        <v>0</v>
      </c>
      <c r="I18" s="13" t="n">
        <v>112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10" customFormat="true" ht="147.75" hidden="false" customHeight="true" outlineLevel="0" collapsed="false">
      <c r="A19" s="14" t="n">
        <v>4696</v>
      </c>
      <c r="B19" s="6" t="n">
        <v>42727</v>
      </c>
      <c r="C19" s="7" t="s">
        <v>42</v>
      </c>
      <c r="D19" s="7" t="s">
        <v>43</v>
      </c>
      <c r="E19" s="15" t="n">
        <v>42744</v>
      </c>
      <c r="F19" s="15" t="n">
        <v>42886</v>
      </c>
      <c r="G19" s="13" t="n">
        <v>1000</v>
      </c>
      <c r="H19" s="13" t="n">
        <v>0</v>
      </c>
      <c r="I19" s="13" t="n">
        <v>1000</v>
      </c>
    </row>
    <row r="20" customFormat="false" ht="15.75" hidden="false" customHeight="true" outlineLevel="0" collapsed="false">
      <c r="A20" s="17" t="s">
        <v>44</v>
      </c>
      <c r="B20" s="17"/>
      <c r="C20" s="17"/>
      <c r="D20" s="17"/>
      <c r="E20" s="17"/>
      <c r="F20" s="17"/>
      <c r="G20" s="18" t="n">
        <f aca="false">SUM(G4:G19)</f>
        <v>20339.3</v>
      </c>
      <c r="H20" s="19" t="n">
        <f aca="false">SUM(H4:H19)</f>
        <v>0</v>
      </c>
      <c r="I20" s="18" t="n">
        <v>20339.3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" hidden="false" customHeight="false" outlineLevel="0" collapsed="false">
      <c r="I21" s="2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" hidden="false" customHeight="false" outlineLevel="0" collapsed="false">
      <c r="I22" s="20"/>
    </row>
    <row r="23" customFormat="false" ht="15" hidden="false" customHeight="false" outlineLevel="0" collapsed="false">
      <c r="I23" s="20"/>
    </row>
  </sheetData>
  <mergeCells count="3">
    <mergeCell ref="A1:I1"/>
    <mergeCell ref="A2:I2"/>
    <mergeCell ref="A20:F2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mministrazione Contabilità</dc:creator>
  <dc:description/>
  <dc:language>en-US</dc:language>
  <cp:lastModifiedBy>Amministrazione Contabilità</cp:lastModifiedBy>
  <cp:lastPrinted>2017-01-20T09:52:08Z</cp:lastPrinted>
  <dcterms:modified xsi:type="dcterms:W3CDTF">2017-01-23T09:09:55Z</dcterms:modified>
  <cp:revision>0</cp:revision>
  <dc:subject/>
  <dc:title/>
</cp:coreProperties>
</file>